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85435.6616</v>
      </c>
      <c r="D19" s="19" t="n">
        <v>651254.67</v>
      </c>
      <c r="E19" s="19" t="n">
        <v>560402.22</v>
      </c>
      <c r="F19" s="20" t="n">
        <v>184604.2</v>
      </c>
      <c r="G19" s="21" t="n">
        <f aca="false">D19+D20-C19-F19-F20</f>
        <v>-624799.56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95811.39</v>
      </c>
      <c r="E20" s="19" t="n">
        <v>382886.87</v>
      </c>
      <c r="F20" s="20" t="n">
        <v>101825.7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97389.23</v>
      </c>
      <c r="D21" s="20" t="n">
        <v>152673.42</v>
      </c>
      <c r="E21" s="20" t="n">
        <v>147039.94</v>
      </c>
      <c r="F21" s="20" t="n">
        <v>38165.07</v>
      </c>
      <c r="G21" s="21" t="n">
        <f aca="false">D21+D22+D23-C21-F21-F22-F23</f>
        <v>6248.5999999998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2793.44</v>
      </c>
      <c r="E22" s="20" t="n">
        <v>241047.52</v>
      </c>
      <c r="F22" s="20" t="n">
        <v>58770.8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178.59</v>
      </c>
      <c r="F23" s="20" t="n">
        <v>4893.1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682824.8916</v>
      </c>
      <c r="D24" s="24" t="n">
        <f aca="false">SUM(D19:D23)</f>
        <v>1452532.92</v>
      </c>
      <c r="E24" s="24" t="n">
        <f aca="false">SUM(E19:E23)</f>
        <v>1333555.14</v>
      </c>
      <c r="F24" s="24" t="n">
        <f aca="false">SUM(F19:F23)</f>
        <v>388258.99</v>
      </c>
      <c r="G24" s="24" t="n">
        <f aca="false">SUM(G19:G23)</f>
        <v>-618550.96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972.88</v>
      </c>
      <c r="D30" s="20" t="n">
        <v>38607.49</v>
      </c>
      <c r="E30" s="20" t="n">
        <v>5342.44</v>
      </c>
      <c r="F30" s="20" t="n">
        <v>38972.88</v>
      </c>
      <c r="G30" s="20" t="n">
        <f aca="false">C30-E30-F30</f>
        <v>-5342.4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6186.36</v>
      </c>
      <c r="D31" s="20" t="n">
        <v>171580.14</v>
      </c>
      <c r="E31" s="20" t="n">
        <v>26777.95</v>
      </c>
      <c r="F31" s="20" t="n">
        <v>176186.36</v>
      </c>
      <c r="G31" s="20" t="n">
        <f aca="false">C31-E31-F31</f>
        <v>-26777.9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778.84</v>
      </c>
      <c r="D32" s="20" t="n">
        <v>166203.36</v>
      </c>
      <c r="E32" s="20" t="n">
        <v>23676.93</v>
      </c>
      <c r="F32" s="20" t="n">
        <v>139249.22</v>
      </c>
      <c r="G32" s="20" t="n">
        <f aca="false">C32-E32-F32</f>
        <v>4852.6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917.33</v>
      </c>
      <c r="D33" s="20" t="n">
        <v>44380.96</v>
      </c>
      <c r="E33" s="20" t="n">
        <v>6187.85</v>
      </c>
      <c r="F33" s="20" t="n">
        <v>44917.33</v>
      </c>
      <c r="G33" s="20" t="n">
        <f aca="false">C33-E33-F33</f>
        <v>-6187.8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95.36</v>
      </c>
      <c r="D36" s="20" t="n">
        <v>18289.36</v>
      </c>
      <c r="E36" s="20" t="n">
        <v>2465.65</v>
      </c>
      <c r="F36" s="20" t="n">
        <v>18495.36</v>
      </c>
      <c r="G36" s="20" t="n">
        <f aca="false">C36-E36-F36</f>
        <v>-2465.6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596.12</v>
      </c>
      <c r="D37" s="20" t="n">
        <v>10090.66</v>
      </c>
      <c r="E37" s="20" t="n">
        <v>915.77</v>
      </c>
      <c r="F37" s="20" t="n">
        <v>10596.12</v>
      </c>
      <c r="G37" s="20" t="n">
        <f aca="false">C37-E37-F37</f>
        <v>-915.7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473.25</v>
      </c>
      <c r="D38" s="20" t="n">
        <v>12911.56</v>
      </c>
      <c r="E38" s="20" t="n">
        <v>3195.72</v>
      </c>
      <c r="F38" s="20" t="n">
        <v>12473.25</v>
      </c>
      <c r="G38" s="20" t="n">
        <f aca="false">C38-E38-F38</f>
        <v>-3195.7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6121.08</v>
      </c>
      <c r="D40" s="20" t="n">
        <v>97022.43</v>
      </c>
      <c r="E40" s="20" t="n">
        <v>11320.55</v>
      </c>
      <c r="F40" s="20" t="n">
        <v>96121.08</v>
      </c>
      <c r="G40" s="20" t="n">
        <f aca="false">C40-E40-F40</f>
        <v>-11320.5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2773.22</v>
      </c>
      <c r="D41" s="20" t="n">
        <v>43010.85</v>
      </c>
      <c r="E41" s="20" t="n">
        <v>4864.69</v>
      </c>
      <c r="F41" s="20" t="n">
        <v>42773.22</v>
      </c>
      <c r="G41" s="20" t="n">
        <f aca="false">C41-E41-F41</f>
        <v>-4864.6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8314.44</v>
      </c>
      <c r="D45" s="30" t="n">
        <f aca="false">SUM(D30:D44)</f>
        <v>602096.81</v>
      </c>
      <c r="E45" s="30" t="n">
        <f aca="false">SUM(E30:E44)</f>
        <v>84747.55</v>
      </c>
      <c r="F45" s="30" t="n">
        <f aca="false">SUM(F30:F44)</f>
        <v>579784.82</v>
      </c>
      <c r="G45" s="30" t="n">
        <f aca="false">SUM(G30:G44)</f>
        <v>-56217.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47210.2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501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213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87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99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101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39249.2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73006.5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60847.3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35651.9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5195.4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01Z</dcterms:created>
  <dc:creator>1</dc:creator>
  <dc:description/>
  <dc:language>en-US</dc:language>
  <cp:lastModifiedBy>1</cp:lastModifiedBy>
  <dcterms:modified xsi:type="dcterms:W3CDTF">2016-05-09T18:02:02Z</dcterms:modified>
  <cp:revision>0</cp:revision>
  <dc:subject/>
  <dc:title/>
</cp:coreProperties>
</file>